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2"/>
            <color rgb="FF000000"/>
            <rFont val="Tahoma"/>
            <family val="2"/>
          </rPr>
          <t xml:space="preserve">Objetivo del PAE - 2020, Reglas de Operación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6</xdr:row>
                <xdr:rowOff>37</xdr:rowOff>
              </xdr:from>
              <xdr:to>
                <xdr:col>6</xdr:col>
                <xdr:colOff>51</xdr:colOff>
                <xdr:row>7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4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te subprograma apoya a buscadores de trabajo canalizados que requieren capacitarse para facilitar su
inserción en un empleo formal. La capacitación y apoyo a los buscadores de trabajo seleccionados para
capacitación se implementa a través de la impartición de cursos esencialmente prácticos, orientados a la
adquisición, fortalecimiento o reconversión de competencias laborales de los buscadores de trabajo
seleccionados para capacitación que presenten barreras para incorporarse o reincorporarse al mercado de
trabajo en el corto plazo</t>
  </si>
  <si>
    <t xml:space="preserve">Buscadores de empleo Capacitados a través de Capacitación para la Empleabilidad</t>
  </si>
  <si>
    <t xml:space="preserve">Eficacia</t>
  </si>
  <si>
    <t xml:space="preserve">Apoyar a Buscadores de empleo, mediante su incorporación a cursos de capacitación de corto plazo para incrementar sus posibilidades de colocación en un puesto de trabajo.</t>
  </si>
  <si>
    <t xml:space="preserve">Sumatoria de buscadores de empleo capacitados a través de Capacitación Empleabilidad durante el año</t>
  </si>
  <si>
    <t xml:space="preserve">Número de Buscadores de Empleo Capacitados en el año a través de Capacitación Empleabilidad</t>
  </si>
  <si>
    <t xml:space="preserve">Mensual</t>
  </si>
  <si>
    <t xml:space="preserve">Ascendente</t>
  </si>
  <si>
    <t xml:space="preserve">Servicio Nacional de Empleo San Luis Potosí
(SNESLP)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16.99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40.7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78.75" hidden="false" customHeight="true" outlineLevel="0" collapsed="false">
      <c r="A8" s="4" t="n">
        <v>2020</v>
      </c>
      <c r="B8" s="5" t="n">
        <v>44105</v>
      </c>
      <c r="C8" s="5" t="n">
        <v>44134</v>
      </c>
      <c r="D8" s="6" t="s">
        <v>54</v>
      </c>
      <c r="E8" s="7" t="s">
        <v>55</v>
      </c>
      <c r="F8" s="8" t="s">
        <v>56</v>
      </c>
      <c r="G8" s="7" t="s">
        <v>57</v>
      </c>
      <c r="H8" s="7" t="s">
        <v>58</v>
      </c>
      <c r="I8" s="7" t="s">
        <v>59</v>
      </c>
      <c r="J8" s="8" t="s">
        <v>60</v>
      </c>
      <c r="K8" s="9" t="n">
        <v>0</v>
      </c>
      <c r="L8" s="10" t="n">
        <v>0</v>
      </c>
      <c r="M8" s="11" t="n">
        <v>0</v>
      </c>
      <c r="N8" s="10" t="n">
        <v>0</v>
      </c>
      <c r="O8" s="8" t="s">
        <v>61</v>
      </c>
      <c r="P8" s="6" t="s">
        <v>62</v>
      </c>
      <c r="Q8" s="6" t="s">
        <v>62</v>
      </c>
      <c r="R8" s="8" t="n">
        <v>2020</v>
      </c>
      <c r="S8" s="5" t="n">
        <v>44134</v>
      </c>
      <c r="T8" s="12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195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SNE</cp:lastModifiedBy>
  <dcterms:modified xsi:type="dcterms:W3CDTF">2020-11-05T16:59:29Z</dcterms:modified>
  <cp:revision>0</cp:revision>
  <dc:subject/>
  <dc:title/>
</cp:coreProperties>
</file>